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kult1.výzva,5212" sheetId="1" state="visible" r:id="rId2"/>
    <sheet name="kult1.výzva,521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5">
  <si>
    <t xml:space="preserve">Grantový program na podporu kultury - rok 2012</t>
  </si>
  <si>
    <t xml:space="preserve">kultura I.výzva</t>
  </si>
  <si>
    <t xml:space="preserve">opatření 2 </t>
  </si>
  <si>
    <t xml:space="preserve">GRANTY - Podpora živé kultury</t>
  </si>
  <si>
    <t xml:space="preserve">§ 3319</t>
  </si>
  <si>
    <t xml:space="preserve">org. 5212</t>
  </si>
  <si>
    <t xml:space="preserve">alokace</t>
  </si>
  <si>
    <t xml:space="preserve">2013-2014</t>
  </si>
  <si>
    <t xml:space="preserve">Schválený </t>
  </si>
  <si>
    <t xml:space="preserve">vyplaceno </t>
  </si>
  <si>
    <t xml:space="preserve">smluvní</t>
  </si>
  <si>
    <t xml:space="preserve">dle předloženého vyúčt. v Kč</t>
  </si>
  <si>
    <t xml:space="preserve">datum</t>
  </si>
  <si>
    <t xml:space="preserve">účet.</t>
  </si>
  <si>
    <t xml:space="preserve">Víceletá</t>
  </si>
  <si>
    <t xml:space="preserve">č.</t>
  </si>
  <si>
    <t xml:space="preserve">žadatel</t>
  </si>
  <si>
    <t xml:space="preserve">akce</t>
  </si>
  <si>
    <t xml:space="preserve">příspěvek v Kč</t>
  </si>
  <si>
    <t xml:space="preserve">doplat. 25%</t>
  </si>
  <si>
    <t xml:space="preserve">doplaceno</t>
  </si>
  <si>
    <t xml:space="preserve">vráceno</t>
  </si>
  <si>
    <t xml:space="preserve">vrácení</t>
  </si>
  <si>
    <t xml:space="preserve">pol.</t>
  </si>
  <si>
    <t xml:space="preserve">podpora v Kč</t>
  </si>
  <si>
    <t xml:space="preserve">5212/1/01</t>
  </si>
  <si>
    <t xml:space="preserve">AniFest s.r.o.</t>
  </si>
  <si>
    <t xml:space="preserve">Dny animace Písek</t>
  </si>
  <si>
    <t xml:space="preserve">15.2.</t>
  </si>
  <si>
    <t xml:space="preserve">5212/1/02</t>
  </si>
  <si>
    <t xml:space="preserve">Asociace jihočeských výtvarníků</t>
  </si>
  <si>
    <t xml:space="preserve">INTERSALON AJV 2012</t>
  </si>
  <si>
    <t xml:space="preserve">5212/1/03</t>
  </si>
  <si>
    <t xml:space="preserve">Collegium Artium o.s.</t>
  </si>
  <si>
    <t xml:space="preserve">Prácheňská akademie v Písku: Historický klub, Podvečery</t>
  </si>
  <si>
    <t xml:space="preserve">4.4.</t>
  </si>
  <si>
    <t xml:space="preserve">5212/1/04</t>
  </si>
  <si>
    <t xml:space="preserve">Divadlo Continuo</t>
  </si>
  <si>
    <t xml:space="preserve">představení Oběť pro školy a širokou veřejnost</t>
  </si>
  <si>
    <t xml:space="preserve">5212/1/05</t>
  </si>
  <si>
    <t xml:space="preserve">Folklorní soubor PÍSEČAN, o.s.</t>
  </si>
  <si>
    <t xml:space="preserve">Vánoční posezení s Písečanem</t>
  </si>
  <si>
    <t xml:space="preserve">5212/1/06</t>
  </si>
  <si>
    <t xml:space="preserve">Udržování, rozvoj, propagace jihočeského folkloru a jeho prezentace v ČR a v zahraničí </t>
  </si>
  <si>
    <t xml:space="preserve">5212/1/07</t>
  </si>
  <si>
    <t xml:space="preserve">HORIZONT, o.s.</t>
  </si>
  <si>
    <t xml:space="preserve">Galerie HORIZONT - galerie pro všechny</t>
  </si>
  <si>
    <t xml:space="preserve">5212/1/08</t>
  </si>
  <si>
    <t xml:space="preserve">LezeTop s.r.o.</t>
  </si>
  <si>
    <t xml:space="preserve">Mezinárodní festival outdoorových filmů v Písku</t>
  </si>
  <si>
    <t xml:space="preserve">5212/1/09</t>
  </si>
  <si>
    <t xml:space="preserve">Loutkový soubor NITKA</t>
  </si>
  <si>
    <t xml:space="preserve">Pojďme s NITKOU za pohádkou</t>
  </si>
  <si>
    <t xml:space="preserve">5212/1/10</t>
  </si>
  <si>
    <t xml:space="preserve">MC Kvítek, o.s.</t>
  </si>
  <si>
    <t xml:space="preserve">Maškarní báleček</t>
  </si>
  <si>
    <t xml:space="preserve">5212/1/11</t>
  </si>
  <si>
    <t xml:space="preserve">Kultura pro děti v roce 2012</t>
  </si>
  <si>
    <t xml:space="preserve">5212/1/12</t>
  </si>
  <si>
    <t xml:space="preserve">Mezinárodní společnost Antonína Dvořáka o.p.s.</t>
  </si>
  <si>
    <t xml:space="preserve">Americké jaro 2012 v Písku</t>
  </si>
  <si>
    <t xml:space="preserve">5212/1/13</t>
  </si>
  <si>
    <t xml:space="preserve">občanské sdružení 2/4</t>
  </si>
  <si>
    <t xml:space="preserve">Nugety v Písku</t>
  </si>
  <si>
    <t xml:space="preserve">5212/1/14</t>
  </si>
  <si>
    <t xml:space="preserve">Francouzská Spojka</t>
  </si>
  <si>
    <t xml:space="preserve">5212/1/15</t>
  </si>
  <si>
    <t xml:space="preserve">Občanské sdružení divadelní spolek Prácheňská scéna v Písku</t>
  </si>
  <si>
    <t xml:space="preserve">Prácheňská scéna 2012</t>
  </si>
  <si>
    <t xml:space="preserve">5212/1/16</t>
  </si>
  <si>
    <t xml:space="preserve">OS Mažoretky Písek</t>
  </si>
  <si>
    <t xml:space="preserve">Mažoretky Písek doma 6</t>
  </si>
  <si>
    <t xml:space="preserve">5212/1/17</t>
  </si>
  <si>
    <t xml:space="preserve">Pavla Ondřichová Trefná</t>
  </si>
  <si>
    <t xml:space="preserve">Trojice dětem - Pan muzikál na námluvách s paní Operou</t>
  </si>
  <si>
    <t xml:space="preserve">5212/1/18</t>
  </si>
  <si>
    <t xml:space="preserve">Trojice dětem - Tři malá prasátka</t>
  </si>
  <si>
    <t xml:space="preserve">5212/1/19</t>
  </si>
  <si>
    <t xml:space="preserve">Petr Kotalík</t>
  </si>
  <si>
    <t xml:space="preserve">Papírák spring/Papírák autumn stage</t>
  </si>
  <si>
    <t xml:space="preserve">5212/1/20</t>
  </si>
  <si>
    <t xml:space="preserve">Petr Toman</t>
  </si>
  <si>
    <t xml:space="preserve">Videogalerie Florián</t>
  </si>
  <si>
    <t xml:space="preserve">5212/1/21</t>
  </si>
  <si>
    <t xml:space="preserve">Písecký pěvecký sbor</t>
  </si>
  <si>
    <t xml:space="preserve">Zpíváme pro všechny</t>
  </si>
  <si>
    <t xml:space="preserve">5212/1/22</t>
  </si>
  <si>
    <t xml:space="preserve">Pod čarou</t>
  </si>
  <si>
    <t xml:space="preserve">Dětské pořady</t>
  </si>
  <si>
    <t xml:space="preserve">5212/1/23</t>
  </si>
  <si>
    <t xml:space="preserve">Poslechové vzdělávací pořady</t>
  </si>
  <si>
    <t xml:space="preserve">5212/1/24</t>
  </si>
  <si>
    <t xml:space="preserve">Neckyáda a Drakyáda 2011</t>
  </si>
  <si>
    <t xml:space="preserve">5212/1/25</t>
  </si>
  <si>
    <t xml:space="preserve">Celoroční kulturní činnost OS Pod čarou</t>
  </si>
  <si>
    <t xml:space="preserve">5212/1/26</t>
  </si>
  <si>
    <t xml:space="preserve">Nezávislá divadelní scéna</t>
  </si>
  <si>
    <t xml:space="preserve">5212/1/27</t>
  </si>
  <si>
    <t xml:space="preserve">Dramatické a divadelní dílny</t>
  </si>
  <si>
    <t xml:space="preserve">5212/1/28</t>
  </si>
  <si>
    <t xml:space="preserve">Celoroční Revival Festival</t>
  </si>
  <si>
    <t xml:space="preserve">5212/1/29</t>
  </si>
  <si>
    <t xml:space="preserve">Prácheňské muzeum v Písku </t>
  </si>
  <si>
    <t xml:space="preserve">Otava - výstava o řece</t>
  </si>
  <si>
    <t xml:space="preserve">5212/1/30</t>
  </si>
  <si>
    <t xml:space="preserve">Jihočeská folklorní abeceda</t>
  </si>
  <si>
    <t xml:space="preserve">5212/1/31</t>
  </si>
  <si>
    <t xml:space="preserve">výstava, František Janula-retrospektiva</t>
  </si>
  <si>
    <t xml:space="preserve">5212/1/32</t>
  </si>
  <si>
    <t xml:space="preserve">Prácheňské muzeum - přednášky</t>
  </si>
  <si>
    <t xml:space="preserve">5212/1/33</t>
  </si>
  <si>
    <t xml:space="preserve">Rival, o.s.</t>
  </si>
  <si>
    <t xml:space="preserve">Činnost Rival o.s.</t>
  </si>
  <si>
    <t xml:space="preserve">5212/1/34</t>
  </si>
  <si>
    <t xml:space="preserve">Sdružená obec Baráčníků "VITORAZ"</t>
  </si>
  <si>
    <t xml:space="preserve">Činnost Sdružené obce Baráčníků"VITORAZ"v roce 2012</t>
  </si>
  <si>
    <t xml:space="preserve">5212/1/35</t>
  </si>
  <si>
    <t xml:space="preserve">Sdružení Dechová hudba města Písku</t>
  </si>
  <si>
    <t xml:space="preserve">Udržení a rozvoj živé dechové hudby v roce 2012</t>
  </si>
  <si>
    <t xml:space="preserve">5212/1/36</t>
  </si>
  <si>
    <t xml:space="preserve">Sdružení Písecký komorní orchestr</t>
  </si>
  <si>
    <t xml:space="preserve">Činnost sdružení PIKO 2012</t>
  </si>
  <si>
    <t xml:space="preserve">5212/1/37</t>
  </si>
  <si>
    <t xml:space="preserve">Seniorský klub Písek o.p.s.</t>
  </si>
  <si>
    <t xml:space="preserve">Cyklus kulturních aktivit pro seniory</t>
  </si>
  <si>
    <t xml:space="preserve">5212/1/38</t>
  </si>
  <si>
    <t xml:space="preserve">Společnost pro dobré soužití česky a německy hovořících zemí a občanů</t>
  </si>
  <si>
    <t xml:space="preserve">Město Písek, nejen pětačtyřicátý aneb stále otevřená kronika</t>
  </si>
  <si>
    <t xml:space="preserve">5212/1/39</t>
  </si>
  <si>
    <t xml:space="preserve">PRÁCHEŃSKEJ SKŘIVAN</t>
  </si>
  <si>
    <t xml:space="preserve">5212/1/40</t>
  </si>
  <si>
    <t xml:space="preserve">ŠANCE ŽÍT - CHANCE BE LIVE</t>
  </si>
  <si>
    <t xml:space="preserve">PÍSEK 2012 - MĚSTO PŘÁTELSKÉ SENIORŮM</t>
  </si>
  <si>
    <t xml:space="preserve">5212/1/41</t>
  </si>
  <si>
    <t xml:space="preserve">Taneční centrum Z.I.P. Písek</t>
  </si>
  <si>
    <t xml:space="preserve">Celoroční činnost Tanečního centra Z.I.P. Písek</t>
  </si>
  <si>
    <t xml:space="preserve">5212/1/42</t>
  </si>
  <si>
    <t xml:space="preserve">TCS LOUISIANA Písek</t>
  </si>
  <si>
    <t xml:space="preserve">Příspěvek na činnost 2012</t>
  </si>
  <si>
    <t xml:space="preserve">5212/1/43</t>
  </si>
  <si>
    <t xml:space="preserve">W sdružení Písek, o.s.</t>
  </si>
  <si>
    <t xml:space="preserve">Pohádka jako základní kámen lidské duše</t>
  </si>
  <si>
    <t xml:space="preserve">5212/1/44</t>
  </si>
  <si>
    <t xml:space="preserve">Organizace  7.ročníku celostátní dětské divadelní přehlídky DUHOVÉ DIVADLO</t>
  </si>
  <si>
    <t xml:space="preserve">5212/1/45</t>
  </si>
  <si>
    <t xml:space="preserve">Základní škola Josefa Kajetána Tyla a Mateřská škola Písek, Tylova 2391</t>
  </si>
  <si>
    <t xml:space="preserve">Vyhodnocení a vyhlášení výsledků mezinárodní Fotosoutěže "Člověk evropský"</t>
  </si>
  <si>
    <t xml:space="preserve">5212/1/46</t>
  </si>
  <si>
    <t xml:space="preserve">ILUSTRÁTOŘI</t>
  </si>
  <si>
    <t xml:space="preserve">Edukativní výtvarné programy pro děti</t>
  </si>
  <si>
    <t xml:space="preserve">Celkem</t>
  </si>
  <si>
    <t xml:space="preserve">x</t>
  </si>
  <si>
    <t xml:space="preserve">Celkem vyplaceno</t>
  </si>
  <si>
    <t xml:space="preserve">opatření 3</t>
  </si>
  <si>
    <t xml:space="preserve">ZLATÝ FOND - Písek centrum kultury</t>
  </si>
  <si>
    <t xml:space="preserve">org. 5213</t>
  </si>
  <si>
    <t xml:space="preserve">dle předloženého vyúčt.v Kč</t>
  </si>
  <si>
    <t xml:space="preserve">5213/1/10</t>
  </si>
  <si>
    <t xml:space="preserve">Společnost amatérské divadlo a svět</t>
  </si>
  <si>
    <t xml:space="preserve">Šrámkův Písek</t>
  </si>
  <si>
    <t xml:space="preserve">5213/1/03</t>
  </si>
  <si>
    <t xml:space="preserve">Folklorní soubor Písečan, o.s.</t>
  </si>
  <si>
    <t xml:space="preserve">XVIII. Mezinárodní folklorní festival Písek 2012</t>
  </si>
  <si>
    <t xml:space="preserve">5213/1/01</t>
  </si>
  <si>
    <t xml:space="preserve">COHIBA MUSICA o.s.</t>
  </si>
  <si>
    <t xml:space="preserve">Advent v Písku 2012</t>
  </si>
  <si>
    <t xml:space="preserve">5213/1/06</t>
  </si>
  <si>
    <t xml:space="preserve">Cool v Plotě</t>
  </si>
  <si>
    <t xml:space="preserve">5213/1/04</t>
  </si>
  <si>
    <t xml:space="preserve">Heart of Europe Media, s.r.o.</t>
  </si>
  <si>
    <t xml:space="preserve">Festival nad řekou Písek 2012</t>
  </si>
  <si>
    <t xml:space="preserve">akce zrušena</t>
  </si>
  <si>
    <t xml:space="preserve">5213/1/08</t>
  </si>
  <si>
    <t xml:space="preserve">Pavlína Malinová</t>
  </si>
  <si>
    <t xml:space="preserve">Kultura v Divadelce</t>
  </si>
  <si>
    <t xml:space="preserve">5213/1/05</t>
  </si>
  <si>
    <t xml:space="preserve">Ivo Voříšek</t>
  </si>
  <si>
    <t xml:space="preserve">Kulturní cyklus Kafé U Vavřiny</t>
  </si>
  <si>
    <t xml:space="preserve">5213/1/02</t>
  </si>
  <si>
    <t xml:space="preserve">Filmfest Písek</t>
  </si>
  <si>
    <t xml:space="preserve">12.mezinárodní festival studentských filmů Písek 2012</t>
  </si>
  <si>
    <t xml:space="preserve">5213/1/11</t>
  </si>
  <si>
    <t xml:space="preserve">Naučíme Písek tančit a tanec milovat</t>
  </si>
  <si>
    <t xml:space="preserve">5213/1/14</t>
  </si>
  <si>
    <t xml:space="preserve">TCS LOUISIANA</t>
  </si>
  <si>
    <t xml:space="preserve">CZECH OPEN - Písecké dupání</t>
  </si>
  <si>
    <t xml:space="preserve">5213/1/12</t>
  </si>
  <si>
    <t xml:space="preserve">Let's Dance, Písek!</t>
  </si>
  <si>
    <t xml:space="preserve">5.3.</t>
  </si>
  <si>
    <t xml:space="preserve">5213/1/09</t>
  </si>
  <si>
    <t xml:space="preserve">Hudební koláč</t>
  </si>
  <si>
    <t xml:space="preserve">5213/1/07</t>
  </si>
  <si>
    <t xml:space="preserve">Finále Mistrovství ČR v mažoretkovém sportu</t>
  </si>
  <si>
    <t xml:space="preserve">5213/1/13</t>
  </si>
  <si>
    <t xml:space="preserve">Písecké kulturní lé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Kč&quot;_-;\-* #,##0&quot; Kč&quot;_-;_-* &quot;- Kč&quot;_-;_-@_-"/>
    <numFmt numFmtId="166" formatCode="0%"/>
    <numFmt numFmtId="167" formatCode="@"/>
    <numFmt numFmtId="168" formatCode="_-* #,##0.00&quot; Kč&quot;_-;\-* #,##0.00&quot; Kč&quot;_-;_-* \-??&quot; Kč&quot;_-;_-@_-"/>
    <numFmt numFmtId="169" formatCode="_-* #,##0\ _K_č_-;\-* #,##0\ _K_č_-;_-* &quot;- &quot;_K_č_-;_-@_-"/>
    <numFmt numFmtId="170" formatCode="# ?/?"/>
    <numFmt numFmtId="171" formatCode="_-* #,##0.00\ _K_č_-;\-* #,##0.00\ _K_č_-;_-* \-??\ _K_č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80"/>
      <name val="Arial CE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6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7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7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7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6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7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7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6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6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6" borderId="3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7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1"/>
    <col collapsed="false" customWidth="true" hidden="false" outlineLevel="0" max="3" min="3" style="0" width="22.43"/>
    <col collapsed="false" customWidth="true" hidden="false" outlineLevel="0" max="4" min="4" style="0" width="12.1"/>
    <col collapsed="false" customWidth="true" hidden="false" outlineLevel="0" max="5" min="5" style="0" width="11.99"/>
    <col collapsed="false" customWidth="true" hidden="false" outlineLevel="0" max="6" min="6" style="0" width="12.1"/>
    <col collapsed="false" customWidth="true" hidden="false" outlineLevel="0" max="7" min="7" style="0" width="11.99"/>
    <col collapsed="false" customWidth="true" hidden="false" outlineLevel="0" max="8" min="8" style="0" width="12.21"/>
    <col collapsed="false" customWidth="true" hidden="false" outlineLevel="0" max="9" min="9" style="0" width="4.21"/>
    <col collapsed="false" customWidth="true" hidden="false" outlineLevel="0" max="10" min="10" style="0" width="3.55"/>
    <col collapsed="false" customWidth="true" hidden="false" outlineLevel="0" max="11" min="11" style="0" width="11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6"/>
    </row>
    <row r="3" customFormat="false" ht="12.75" hidden="false" customHeight="true" outlineLevel="0" collapsed="false">
      <c r="B3" s="7" t="s">
        <v>4</v>
      </c>
      <c r="C3" s="7" t="s">
        <v>5</v>
      </c>
      <c r="G3" s="0" t="s">
        <v>6</v>
      </c>
      <c r="H3" s="8" t="n">
        <v>1800000</v>
      </c>
      <c r="I3" s="8"/>
      <c r="K3" s="9" t="s">
        <v>7</v>
      </c>
    </row>
    <row r="4" customFormat="false" ht="15.75" hidden="false" customHeight="true" outlineLevel="0" collapsed="false">
      <c r="A4" s="10"/>
      <c r="B4" s="11"/>
      <c r="C4" s="12"/>
      <c r="D4" s="13" t="s">
        <v>8</v>
      </c>
      <c r="E4" s="13" t="s">
        <v>9</v>
      </c>
      <c r="F4" s="13" t="s">
        <v>10</v>
      </c>
      <c r="G4" s="14" t="s">
        <v>11</v>
      </c>
      <c r="H4" s="15"/>
      <c r="I4" s="16" t="s">
        <v>12</v>
      </c>
      <c r="J4" s="17" t="s">
        <v>13</v>
      </c>
      <c r="K4" s="18" t="s">
        <v>14</v>
      </c>
    </row>
    <row r="5" customFormat="false" ht="14.2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2" t="n">
        <v>0.75</v>
      </c>
      <c r="F5" s="23" t="s">
        <v>19</v>
      </c>
      <c r="G5" s="24" t="s">
        <v>20</v>
      </c>
      <c r="H5" s="25" t="s">
        <v>21</v>
      </c>
      <c r="I5" s="26" t="s">
        <v>22</v>
      </c>
      <c r="J5" s="27" t="s">
        <v>23</v>
      </c>
      <c r="K5" s="28" t="s">
        <v>24</v>
      </c>
    </row>
    <row r="6" customFormat="false" ht="24" hidden="false" customHeight="true" outlineLevel="0" collapsed="false">
      <c r="A6" s="29" t="s">
        <v>25</v>
      </c>
      <c r="B6" s="30" t="s">
        <v>26</v>
      </c>
      <c r="C6" s="31" t="s">
        <v>27</v>
      </c>
      <c r="D6" s="32" t="n">
        <v>44000</v>
      </c>
      <c r="E6" s="33" t="n">
        <f aca="false">PRODUCT(D6,0.75)</f>
        <v>33000</v>
      </c>
      <c r="F6" s="34" t="n">
        <f aca="false">PRODUCT(D6,0.25)</f>
        <v>11000</v>
      </c>
      <c r="G6" s="33" t="n">
        <v>0</v>
      </c>
      <c r="H6" s="35" t="n">
        <v>-33000</v>
      </c>
      <c r="I6" s="36" t="s">
        <v>28</v>
      </c>
      <c r="J6" s="37" t="n">
        <v>5213</v>
      </c>
      <c r="K6" s="38"/>
    </row>
    <row r="7" customFormat="false" ht="24" hidden="false" customHeight="true" outlineLevel="0" collapsed="false">
      <c r="A7" s="29" t="s">
        <v>29</v>
      </c>
      <c r="B7" s="39" t="s">
        <v>30</v>
      </c>
      <c r="C7" s="40" t="s">
        <v>31</v>
      </c>
      <c r="D7" s="41" t="n">
        <v>0</v>
      </c>
      <c r="E7" s="41" t="n">
        <f aca="false">PRODUCT(D7,0.75)</f>
        <v>0</v>
      </c>
      <c r="F7" s="42" t="n">
        <f aca="false">PRODUCT(D7,0.25)</f>
        <v>0</v>
      </c>
      <c r="G7" s="41" t="n">
        <v>0</v>
      </c>
      <c r="H7" s="43" t="n">
        <v>0</v>
      </c>
      <c r="I7" s="43"/>
      <c r="J7" s="44"/>
      <c r="K7" s="45"/>
    </row>
    <row r="8" customFormat="false" ht="24" hidden="false" customHeight="true" outlineLevel="0" collapsed="false">
      <c r="A8" s="29" t="s">
        <v>32</v>
      </c>
      <c r="B8" s="46" t="s">
        <v>33</v>
      </c>
      <c r="C8" s="47" t="s">
        <v>34</v>
      </c>
      <c r="D8" s="48" t="n">
        <v>110000</v>
      </c>
      <c r="E8" s="49" t="n">
        <f aca="false">PRODUCT(D8,0.75)</f>
        <v>82500</v>
      </c>
      <c r="F8" s="34" t="n">
        <f aca="false">PRODUCT(D8,0.25)</f>
        <v>27500</v>
      </c>
      <c r="G8" s="49" t="n">
        <v>0</v>
      </c>
      <c r="H8" s="50" t="n">
        <v>-2175</v>
      </c>
      <c r="I8" s="51" t="s">
        <v>35</v>
      </c>
      <c r="J8" s="52" t="n">
        <v>5222</v>
      </c>
      <c r="K8" s="45"/>
    </row>
    <row r="9" customFormat="false" ht="24" hidden="false" customHeight="true" outlineLevel="0" collapsed="false">
      <c r="A9" s="29" t="s">
        <v>36</v>
      </c>
      <c r="B9" s="46" t="s">
        <v>37</v>
      </c>
      <c r="C9" s="47" t="s">
        <v>38</v>
      </c>
      <c r="D9" s="48" t="n">
        <v>61000</v>
      </c>
      <c r="E9" s="49" t="n">
        <f aca="false">PRODUCT(D9,0.75)</f>
        <v>45750</v>
      </c>
      <c r="F9" s="34" t="n">
        <f aca="false">PRODUCT(D9,0.25)</f>
        <v>15250</v>
      </c>
      <c r="G9" s="49" t="n">
        <v>15250</v>
      </c>
      <c r="H9" s="50" t="n">
        <v>0</v>
      </c>
      <c r="I9" s="50"/>
      <c r="J9" s="52" t="n">
        <v>5222</v>
      </c>
      <c r="K9" s="45"/>
    </row>
    <row r="10" customFormat="false" ht="24" hidden="false" customHeight="true" outlineLevel="0" collapsed="false">
      <c r="A10" s="29" t="s">
        <v>39</v>
      </c>
      <c r="B10" s="39" t="s">
        <v>40</v>
      </c>
      <c r="C10" s="40" t="s">
        <v>41</v>
      </c>
      <c r="D10" s="41" t="n">
        <v>0</v>
      </c>
      <c r="E10" s="41" t="n">
        <f aca="false">PRODUCT(D10,0.75)</f>
        <v>0</v>
      </c>
      <c r="F10" s="42" t="n">
        <f aca="false">PRODUCT(D10,0.25)</f>
        <v>0</v>
      </c>
      <c r="G10" s="41" t="n">
        <v>0</v>
      </c>
      <c r="H10" s="43" t="n">
        <v>0</v>
      </c>
      <c r="I10" s="43"/>
      <c r="J10" s="44"/>
      <c r="K10" s="45"/>
    </row>
    <row r="11" customFormat="false" ht="33.6" hidden="false" customHeight="true" outlineLevel="0" collapsed="false">
      <c r="A11" s="29" t="s">
        <v>42</v>
      </c>
      <c r="B11" s="46" t="s">
        <v>40</v>
      </c>
      <c r="C11" s="47" t="s">
        <v>43</v>
      </c>
      <c r="D11" s="48" t="n">
        <v>154000</v>
      </c>
      <c r="E11" s="49" t="n">
        <f aca="false">PRODUCT(D11,0.75)</f>
        <v>115500</v>
      </c>
      <c r="F11" s="34" t="n">
        <f aca="false">PRODUCT(D11,0.25)</f>
        <v>38500</v>
      </c>
      <c r="G11" s="49" t="n">
        <v>38500</v>
      </c>
      <c r="H11" s="50" t="n">
        <v>0</v>
      </c>
      <c r="I11" s="50"/>
      <c r="J11" s="52" t="n">
        <v>5222</v>
      </c>
      <c r="K11" s="53" t="n">
        <v>154000</v>
      </c>
    </row>
    <row r="12" customFormat="false" ht="24" hidden="false" customHeight="true" outlineLevel="0" collapsed="false">
      <c r="A12" s="29" t="s">
        <v>44</v>
      </c>
      <c r="B12" s="46" t="s">
        <v>45</v>
      </c>
      <c r="C12" s="47" t="s">
        <v>46</v>
      </c>
      <c r="D12" s="48" t="n">
        <v>32000</v>
      </c>
      <c r="E12" s="49" t="n">
        <f aca="false">PRODUCT(D12,0.75)</f>
        <v>24000</v>
      </c>
      <c r="F12" s="34" t="n">
        <f aca="false">PRODUCT(D12,0.25)</f>
        <v>8000</v>
      </c>
      <c r="G12" s="49" t="n">
        <v>8000</v>
      </c>
      <c r="H12" s="50" t="n">
        <v>0</v>
      </c>
      <c r="I12" s="50"/>
      <c r="J12" s="52" t="n">
        <v>5222</v>
      </c>
      <c r="K12" s="45"/>
    </row>
    <row r="13" customFormat="false" ht="24" hidden="false" customHeight="true" outlineLevel="0" collapsed="false">
      <c r="A13" s="29" t="s">
        <v>47</v>
      </c>
      <c r="B13" s="39" t="s">
        <v>48</v>
      </c>
      <c r="C13" s="40" t="s">
        <v>49</v>
      </c>
      <c r="D13" s="41" t="n">
        <v>0</v>
      </c>
      <c r="E13" s="41" t="n">
        <f aca="false">PRODUCT(D13,0.75)</f>
        <v>0</v>
      </c>
      <c r="F13" s="42" t="n">
        <f aca="false">PRODUCT(D13,0.25)</f>
        <v>0</v>
      </c>
      <c r="G13" s="41" t="n">
        <v>0</v>
      </c>
      <c r="H13" s="43" t="n">
        <v>0</v>
      </c>
      <c r="I13" s="43"/>
      <c r="J13" s="44"/>
      <c r="K13" s="45"/>
    </row>
    <row r="14" customFormat="false" ht="24" hidden="false" customHeight="true" outlineLevel="0" collapsed="false">
      <c r="A14" s="29" t="s">
        <v>50</v>
      </c>
      <c r="B14" s="46" t="s">
        <v>51</v>
      </c>
      <c r="C14" s="47" t="s">
        <v>52</v>
      </c>
      <c r="D14" s="48" t="n">
        <v>146000</v>
      </c>
      <c r="E14" s="49" t="n">
        <f aca="false">PRODUCT(D14,0.75)</f>
        <v>109500</v>
      </c>
      <c r="F14" s="34" t="n">
        <f aca="false">PRODUCT(D14,0.25)</f>
        <v>36500</v>
      </c>
      <c r="G14" s="49" t="n">
        <v>36500</v>
      </c>
      <c r="H14" s="50" t="n">
        <v>0</v>
      </c>
      <c r="I14" s="50"/>
      <c r="J14" s="52" t="n">
        <v>5222</v>
      </c>
      <c r="K14" s="53" t="n">
        <v>146000</v>
      </c>
    </row>
    <row r="15" customFormat="false" ht="24" hidden="false" customHeight="true" outlineLevel="0" collapsed="false">
      <c r="A15" s="29" t="s">
        <v>53</v>
      </c>
      <c r="B15" s="39" t="s">
        <v>54</v>
      </c>
      <c r="C15" s="40" t="s">
        <v>55</v>
      </c>
      <c r="D15" s="41" t="n">
        <v>0</v>
      </c>
      <c r="E15" s="41" t="n">
        <f aca="false">PRODUCT(D15,0.75)</f>
        <v>0</v>
      </c>
      <c r="F15" s="42" t="n">
        <f aca="false">PRODUCT(D15,0.25)</f>
        <v>0</v>
      </c>
      <c r="G15" s="41" t="n">
        <v>0</v>
      </c>
      <c r="H15" s="43" t="n">
        <v>0</v>
      </c>
      <c r="I15" s="43"/>
      <c r="J15" s="44"/>
      <c r="K15" s="45"/>
    </row>
    <row r="16" customFormat="false" ht="24" hidden="false" customHeight="true" outlineLevel="0" collapsed="false">
      <c r="A16" s="29" t="s">
        <v>56</v>
      </c>
      <c r="B16" s="46" t="s">
        <v>54</v>
      </c>
      <c r="C16" s="47" t="s">
        <v>57</v>
      </c>
      <c r="D16" s="48" t="n">
        <v>24000</v>
      </c>
      <c r="E16" s="49" t="n">
        <f aca="false">PRODUCT(D16,0.75)</f>
        <v>18000</v>
      </c>
      <c r="F16" s="34" t="n">
        <f aca="false">PRODUCT(D16,0.25)</f>
        <v>6000</v>
      </c>
      <c r="G16" s="49" t="n">
        <v>2000</v>
      </c>
      <c r="H16" s="50" t="n">
        <v>0</v>
      </c>
      <c r="I16" s="50"/>
      <c r="J16" s="52" t="n">
        <v>5222</v>
      </c>
      <c r="K16" s="45"/>
    </row>
    <row r="17" customFormat="false" ht="24" hidden="false" customHeight="true" outlineLevel="0" collapsed="false">
      <c r="A17" s="29" t="s">
        <v>58</v>
      </c>
      <c r="B17" s="46" t="s">
        <v>59</v>
      </c>
      <c r="C17" s="47" t="s">
        <v>60</v>
      </c>
      <c r="D17" s="48" t="n">
        <v>42000</v>
      </c>
      <c r="E17" s="49" t="n">
        <f aca="false">PRODUCT(D17,0.75)</f>
        <v>31500</v>
      </c>
      <c r="F17" s="34" t="n">
        <f aca="false">PRODUCT(D17,0.25)</f>
        <v>10500</v>
      </c>
      <c r="G17" s="49" t="n">
        <v>10500</v>
      </c>
      <c r="H17" s="50" t="n">
        <v>0</v>
      </c>
      <c r="I17" s="50"/>
      <c r="J17" s="52" t="n">
        <v>5221</v>
      </c>
      <c r="K17" s="45"/>
    </row>
    <row r="18" customFormat="false" ht="24" hidden="false" customHeight="true" outlineLevel="0" collapsed="false">
      <c r="A18" s="29" t="s">
        <v>61</v>
      </c>
      <c r="B18" s="46" t="s">
        <v>62</v>
      </c>
      <c r="C18" s="47" t="s">
        <v>63</v>
      </c>
      <c r="D18" s="48" t="n">
        <v>142000</v>
      </c>
      <c r="E18" s="49" t="n">
        <f aca="false">PRODUCT(D18,0.75)</f>
        <v>106500</v>
      </c>
      <c r="F18" s="34" t="n">
        <f aca="false">PRODUCT(D18,0.25)</f>
        <v>35500</v>
      </c>
      <c r="G18" s="49" t="n">
        <v>35500</v>
      </c>
      <c r="H18" s="50" t="n">
        <v>0</v>
      </c>
      <c r="I18" s="50"/>
      <c r="J18" s="52" t="n">
        <v>5222</v>
      </c>
      <c r="K18" s="45"/>
    </row>
    <row r="19" customFormat="false" ht="24" hidden="false" customHeight="true" outlineLevel="0" collapsed="false">
      <c r="A19" s="29" t="s">
        <v>64</v>
      </c>
      <c r="B19" s="39" t="s">
        <v>62</v>
      </c>
      <c r="C19" s="40" t="s">
        <v>65</v>
      </c>
      <c r="D19" s="41" t="n">
        <v>0</v>
      </c>
      <c r="E19" s="41" t="n">
        <f aca="false">PRODUCT(D19,0.75)</f>
        <v>0</v>
      </c>
      <c r="F19" s="42" t="n">
        <f aca="false">PRODUCT(D19,0.25)</f>
        <v>0</v>
      </c>
      <c r="G19" s="41" t="n">
        <v>0</v>
      </c>
      <c r="H19" s="43" t="n">
        <v>0</v>
      </c>
      <c r="I19" s="43"/>
      <c r="J19" s="44"/>
      <c r="K19" s="45"/>
    </row>
    <row r="20" customFormat="false" ht="36" hidden="false" customHeight="true" outlineLevel="0" collapsed="false">
      <c r="A20" s="29" t="s">
        <v>66</v>
      </c>
      <c r="B20" s="46" t="s">
        <v>67</v>
      </c>
      <c r="C20" s="47" t="s">
        <v>68</v>
      </c>
      <c r="D20" s="48" t="n">
        <v>50000</v>
      </c>
      <c r="E20" s="49" t="n">
        <f aca="false">PRODUCT(D20,0.75)</f>
        <v>37500</v>
      </c>
      <c r="F20" s="34" t="n">
        <f aca="false">PRODUCT(D20,0.25)</f>
        <v>12500</v>
      </c>
      <c r="G20" s="49" t="n">
        <v>12500</v>
      </c>
      <c r="H20" s="50" t="n">
        <v>0</v>
      </c>
      <c r="I20" s="50"/>
      <c r="J20" s="52" t="n">
        <v>5222</v>
      </c>
      <c r="K20" s="53" t="n">
        <v>50000</v>
      </c>
    </row>
    <row r="21" customFormat="false" ht="24" hidden="false" customHeight="true" outlineLevel="0" collapsed="false">
      <c r="A21" s="29" t="s">
        <v>69</v>
      </c>
      <c r="B21" s="39" t="s">
        <v>70</v>
      </c>
      <c r="C21" s="40" t="s">
        <v>71</v>
      </c>
      <c r="D21" s="41" t="n">
        <v>0</v>
      </c>
      <c r="E21" s="41" t="n">
        <f aca="false">PRODUCT(D21,0.75)</f>
        <v>0</v>
      </c>
      <c r="F21" s="42" t="n">
        <f aca="false">PRODUCT(D21,0.25)</f>
        <v>0</v>
      </c>
      <c r="G21" s="41" t="n">
        <v>0</v>
      </c>
      <c r="H21" s="43" t="n">
        <v>0</v>
      </c>
      <c r="I21" s="43"/>
      <c r="J21" s="44"/>
      <c r="K21" s="45"/>
    </row>
    <row r="22" customFormat="false" ht="24" hidden="false" customHeight="true" outlineLevel="0" collapsed="false">
      <c r="A22" s="29" t="s">
        <v>72</v>
      </c>
      <c r="B22" s="39" t="s">
        <v>73</v>
      </c>
      <c r="C22" s="40" t="s">
        <v>74</v>
      </c>
      <c r="D22" s="41" t="n">
        <v>0</v>
      </c>
      <c r="E22" s="41" t="n">
        <f aca="false">PRODUCT(D22,0.75)</f>
        <v>0</v>
      </c>
      <c r="F22" s="42" t="n">
        <f aca="false">PRODUCT(D22,0.25)</f>
        <v>0</v>
      </c>
      <c r="G22" s="41" t="n">
        <v>0</v>
      </c>
      <c r="H22" s="43" t="n">
        <v>0</v>
      </c>
      <c r="I22" s="43"/>
      <c r="J22" s="44"/>
      <c r="K22" s="45"/>
    </row>
    <row r="23" customFormat="false" ht="24" hidden="false" customHeight="true" outlineLevel="0" collapsed="false">
      <c r="A23" s="29" t="s">
        <v>75</v>
      </c>
      <c r="B23" s="39" t="s">
        <v>73</v>
      </c>
      <c r="C23" s="40" t="s">
        <v>76</v>
      </c>
      <c r="D23" s="41" t="n">
        <v>0</v>
      </c>
      <c r="E23" s="41" t="n">
        <f aca="false">PRODUCT(D23,0.75)</f>
        <v>0</v>
      </c>
      <c r="F23" s="42" t="n">
        <f aca="false">PRODUCT(D23,0.25)</f>
        <v>0</v>
      </c>
      <c r="G23" s="41" t="n">
        <v>0</v>
      </c>
      <c r="H23" s="43" t="n">
        <v>0</v>
      </c>
      <c r="I23" s="43"/>
      <c r="J23" s="44"/>
      <c r="K23" s="45"/>
    </row>
    <row r="24" customFormat="false" ht="24" hidden="false" customHeight="true" outlineLevel="0" collapsed="false">
      <c r="A24" s="29" t="s">
        <v>77</v>
      </c>
      <c r="B24" s="39" t="s">
        <v>78</v>
      </c>
      <c r="C24" s="40" t="s">
        <v>79</v>
      </c>
      <c r="D24" s="41" t="n">
        <v>0</v>
      </c>
      <c r="E24" s="41" t="n">
        <f aca="false">PRODUCT(D24,0.75)</f>
        <v>0</v>
      </c>
      <c r="F24" s="42" t="n">
        <f aca="false">PRODUCT(D24,0.25)</f>
        <v>0</v>
      </c>
      <c r="G24" s="41" t="n">
        <v>0</v>
      </c>
      <c r="H24" s="43" t="n">
        <v>0</v>
      </c>
      <c r="I24" s="43"/>
      <c r="J24" s="44"/>
      <c r="K24" s="45"/>
    </row>
    <row r="25" customFormat="false" ht="24" hidden="false" customHeight="true" outlineLevel="0" collapsed="false">
      <c r="A25" s="29" t="s">
        <v>80</v>
      </c>
      <c r="B25" s="39" t="s">
        <v>81</v>
      </c>
      <c r="C25" s="40" t="s">
        <v>82</v>
      </c>
      <c r="D25" s="41" t="n">
        <v>0</v>
      </c>
      <c r="E25" s="41" t="n">
        <f aca="false">PRODUCT(D25,0.75)</f>
        <v>0</v>
      </c>
      <c r="F25" s="42" t="n">
        <f aca="false">PRODUCT(D25,0.25)</f>
        <v>0</v>
      </c>
      <c r="G25" s="41" t="n">
        <v>0</v>
      </c>
      <c r="H25" s="43" t="n">
        <v>0</v>
      </c>
      <c r="I25" s="43"/>
      <c r="J25" s="44"/>
      <c r="K25" s="45"/>
    </row>
    <row r="26" customFormat="false" ht="24" hidden="false" customHeight="true" outlineLevel="0" collapsed="false">
      <c r="A26" s="29" t="s">
        <v>83</v>
      </c>
      <c r="B26" s="46" t="s">
        <v>84</v>
      </c>
      <c r="C26" s="47" t="s">
        <v>85</v>
      </c>
      <c r="D26" s="48" t="n">
        <v>105000</v>
      </c>
      <c r="E26" s="49" t="n">
        <f aca="false">PRODUCT(D26,0.75)</f>
        <v>78750</v>
      </c>
      <c r="F26" s="34" t="n">
        <f aca="false">PRODUCT(D26,0.25)</f>
        <v>26250</v>
      </c>
      <c r="G26" s="49" t="n">
        <v>14629</v>
      </c>
      <c r="H26" s="50" t="n">
        <v>0</v>
      </c>
      <c r="I26" s="50"/>
      <c r="J26" s="52" t="n">
        <v>5222</v>
      </c>
      <c r="K26" s="45"/>
    </row>
    <row r="27" customFormat="false" ht="24" hidden="false" customHeight="true" outlineLevel="0" collapsed="false">
      <c r="A27" s="29" t="s">
        <v>86</v>
      </c>
      <c r="B27" s="46" t="s">
        <v>87</v>
      </c>
      <c r="C27" s="47" t="s">
        <v>88</v>
      </c>
      <c r="D27" s="48" t="n">
        <v>40000</v>
      </c>
      <c r="E27" s="49" t="n">
        <f aca="false">PRODUCT(D27,0.75)</f>
        <v>30000</v>
      </c>
      <c r="F27" s="34" t="n">
        <f aca="false">PRODUCT(D27,0.25)</f>
        <v>10000</v>
      </c>
      <c r="G27" s="49" t="n">
        <v>10000</v>
      </c>
      <c r="H27" s="50" t="n">
        <v>0</v>
      </c>
      <c r="I27" s="50"/>
      <c r="J27" s="52" t="n">
        <v>5222</v>
      </c>
      <c r="K27" s="45"/>
    </row>
    <row r="28" customFormat="false" ht="24" hidden="false" customHeight="true" outlineLevel="0" collapsed="false">
      <c r="A28" s="29" t="s">
        <v>89</v>
      </c>
      <c r="B28" s="46" t="s">
        <v>87</v>
      </c>
      <c r="C28" s="47" t="s">
        <v>90</v>
      </c>
      <c r="D28" s="48" t="n">
        <v>17000</v>
      </c>
      <c r="E28" s="49" t="n">
        <f aca="false">PRODUCT(D28,0.75)</f>
        <v>12750</v>
      </c>
      <c r="F28" s="34" t="n">
        <f aca="false">PRODUCT(D28,0.25)</f>
        <v>4250</v>
      </c>
      <c r="G28" s="49" t="n">
        <v>4250</v>
      </c>
      <c r="H28" s="50" t="n">
        <v>0</v>
      </c>
      <c r="I28" s="50"/>
      <c r="J28" s="52" t="n">
        <v>5222</v>
      </c>
      <c r="K28" s="45"/>
    </row>
    <row r="29" customFormat="false" ht="24" hidden="false" customHeight="true" outlineLevel="0" collapsed="false">
      <c r="A29" s="29" t="s">
        <v>91</v>
      </c>
      <c r="B29" s="46" t="s">
        <v>87</v>
      </c>
      <c r="C29" s="47" t="s">
        <v>92</v>
      </c>
      <c r="D29" s="48" t="n">
        <v>17000</v>
      </c>
      <c r="E29" s="49" t="n">
        <f aca="false">PRODUCT(D29,0.75)</f>
        <v>12750</v>
      </c>
      <c r="F29" s="34" t="n">
        <f aca="false">PRODUCT(D29,0.25)</f>
        <v>4250</v>
      </c>
      <c r="G29" s="49" t="n">
        <v>4250</v>
      </c>
      <c r="H29" s="50" t="n">
        <v>0</v>
      </c>
      <c r="I29" s="50"/>
      <c r="J29" s="52" t="n">
        <v>5222</v>
      </c>
      <c r="K29" s="45"/>
    </row>
    <row r="30" customFormat="false" ht="24" hidden="false" customHeight="true" outlineLevel="0" collapsed="false">
      <c r="A30" s="29" t="s">
        <v>93</v>
      </c>
      <c r="B30" s="46" t="s">
        <v>87</v>
      </c>
      <c r="C30" s="47" t="s">
        <v>94</v>
      </c>
      <c r="D30" s="48" t="n">
        <v>145000</v>
      </c>
      <c r="E30" s="49" t="n">
        <f aca="false">PRODUCT(D30,0.75)</f>
        <v>108750</v>
      </c>
      <c r="F30" s="34" t="n">
        <f aca="false">PRODUCT(D30,0.25)</f>
        <v>36250</v>
      </c>
      <c r="G30" s="49" t="n">
        <v>33436</v>
      </c>
      <c r="H30" s="50" t="n">
        <v>0</v>
      </c>
      <c r="I30" s="50"/>
      <c r="J30" s="52" t="n">
        <v>5222</v>
      </c>
      <c r="K30" s="45"/>
    </row>
    <row r="31" customFormat="false" ht="23.25" hidden="false" customHeight="true" outlineLevel="0" collapsed="false">
      <c r="A31" s="29" t="s">
        <v>95</v>
      </c>
      <c r="B31" s="39" t="s">
        <v>87</v>
      </c>
      <c r="C31" s="40" t="s">
        <v>96</v>
      </c>
      <c r="D31" s="41" t="n">
        <v>0</v>
      </c>
      <c r="E31" s="41" t="n">
        <f aca="false">PRODUCT(D31,0.75)</f>
        <v>0</v>
      </c>
      <c r="F31" s="42" t="n">
        <f aca="false">PRODUCT(D31,0.25)</f>
        <v>0</v>
      </c>
      <c r="G31" s="41" t="n">
        <v>0</v>
      </c>
      <c r="H31" s="43" t="n">
        <v>0</v>
      </c>
      <c r="I31" s="43"/>
      <c r="J31" s="44"/>
      <c r="K31" s="45"/>
    </row>
    <row r="32" customFormat="false" ht="26.25" hidden="false" customHeight="true" outlineLevel="0" collapsed="false">
      <c r="A32" s="29" t="s">
        <v>97</v>
      </c>
      <c r="B32" s="39" t="s">
        <v>87</v>
      </c>
      <c r="C32" s="40" t="s">
        <v>98</v>
      </c>
      <c r="D32" s="41" t="n">
        <v>0</v>
      </c>
      <c r="E32" s="41" t="n">
        <f aca="false">PRODUCT(D32,0.75)</f>
        <v>0</v>
      </c>
      <c r="F32" s="42" t="n">
        <f aca="false">PRODUCT(D32,0.25)</f>
        <v>0</v>
      </c>
      <c r="G32" s="41" t="n">
        <v>0</v>
      </c>
      <c r="H32" s="43" t="n">
        <v>0</v>
      </c>
      <c r="I32" s="43"/>
      <c r="J32" s="44"/>
      <c r="K32" s="45"/>
    </row>
    <row r="33" customFormat="false" ht="23.25" hidden="false" customHeight="true" outlineLevel="0" collapsed="false">
      <c r="A33" s="29" t="s">
        <v>99</v>
      </c>
      <c r="B33" s="39" t="s">
        <v>87</v>
      </c>
      <c r="C33" s="40" t="s">
        <v>100</v>
      </c>
      <c r="D33" s="41" t="n">
        <v>0</v>
      </c>
      <c r="E33" s="41" t="n">
        <f aca="false">PRODUCT(D33,0.75)</f>
        <v>0</v>
      </c>
      <c r="F33" s="42" t="n">
        <f aca="false">PRODUCT(D33,0.25)</f>
        <v>0</v>
      </c>
      <c r="G33" s="41" t="n">
        <v>0</v>
      </c>
      <c r="H33" s="43" t="n">
        <v>0</v>
      </c>
      <c r="I33" s="43"/>
      <c r="J33" s="44"/>
      <c r="K33" s="45"/>
    </row>
    <row r="34" customFormat="false" ht="24" hidden="false" customHeight="true" outlineLevel="0" collapsed="false">
      <c r="A34" s="29" t="s">
        <v>101</v>
      </c>
      <c r="B34" s="46" t="s">
        <v>102</v>
      </c>
      <c r="C34" s="47" t="s">
        <v>103</v>
      </c>
      <c r="D34" s="48" t="n">
        <v>57000</v>
      </c>
      <c r="E34" s="49" t="n">
        <f aca="false">PRODUCT(D34,0.75)</f>
        <v>42750</v>
      </c>
      <c r="F34" s="34" t="n">
        <f aca="false">PRODUCT(D34,0.25)</f>
        <v>14250</v>
      </c>
      <c r="G34" s="49" t="n">
        <v>14250</v>
      </c>
      <c r="H34" s="50" t="n">
        <v>0</v>
      </c>
      <c r="I34" s="50"/>
      <c r="J34" s="54" t="n">
        <v>5339</v>
      </c>
      <c r="K34" s="45"/>
    </row>
    <row r="35" customFormat="false" ht="23.25" hidden="false" customHeight="true" outlineLevel="0" collapsed="false">
      <c r="A35" s="29" t="s">
        <v>104</v>
      </c>
      <c r="B35" s="55" t="s">
        <v>102</v>
      </c>
      <c r="C35" s="40" t="s">
        <v>105</v>
      </c>
      <c r="D35" s="41" t="n">
        <v>0</v>
      </c>
      <c r="E35" s="41" t="n">
        <f aca="false">PRODUCT(D35,0.75)</f>
        <v>0</v>
      </c>
      <c r="F35" s="42" t="n">
        <f aca="false">PRODUCT(D35,0.25)</f>
        <v>0</v>
      </c>
      <c r="G35" s="41" t="n">
        <v>0</v>
      </c>
      <c r="H35" s="43" t="n">
        <v>0</v>
      </c>
      <c r="I35" s="43"/>
      <c r="J35" s="44"/>
      <c r="K35" s="45"/>
    </row>
    <row r="36" customFormat="false" ht="20.4" hidden="false" customHeight="false" outlineLevel="0" collapsed="false">
      <c r="A36" s="29" t="s">
        <v>106</v>
      </c>
      <c r="B36" s="55" t="s">
        <v>102</v>
      </c>
      <c r="C36" s="40" t="s">
        <v>107</v>
      </c>
      <c r="D36" s="41" t="n">
        <v>0</v>
      </c>
      <c r="E36" s="41" t="n">
        <f aca="false">PRODUCT(D36,0.75)</f>
        <v>0</v>
      </c>
      <c r="F36" s="42" t="n">
        <f aca="false">PRODUCT(D36,0.25)</f>
        <v>0</v>
      </c>
      <c r="G36" s="41" t="n">
        <v>0</v>
      </c>
      <c r="H36" s="43" t="n">
        <v>0</v>
      </c>
      <c r="I36" s="43"/>
      <c r="J36" s="44"/>
      <c r="K36" s="45"/>
    </row>
    <row r="37" customFormat="false" ht="21.6" hidden="false" customHeight="true" outlineLevel="0" collapsed="false">
      <c r="A37" s="29" t="s">
        <v>108</v>
      </c>
      <c r="B37" s="56" t="s">
        <v>102</v>
      </c>
      <c r="C37" s="47" t="s">
        <v>109</v>
      </c>
      <c r="D37" s="48" t="n">
        <v>18000</v>
      </c>
      <c r="E37" s="49" t="n">
        <f aca="false">PRODUCT(D37,0.75)</f>
        <v>13500</v>
      </c>
      <c r="F37" s="34" t="n">
        <f aca="false">PRODUCT(D37,0.25)</f>
        <v>4500</v>
      </c>
      <c r="G37" s="49" t="n">
        <v>4500</v>
      </c>
      <c r="H37" s="50" t="n">
        <v>0</v>
      </c>
      <c r="I37" s="50"/>
      <c r="J37" s="54" t="n">
        <v>5339</v>
      </c>
      <c r="K37" s="45"/>
    </row>
    <row r="38" customFormat="false" ht="21.75" hidden="false" customHeight="true" outlineLevel="0" collapsed="false">
      <c r="A38" s="29" t="s">
        <v>110</v>
      </c>
      <c r="B38" s="56" t="s">
        <v>111</v>
      </c>
      <c r="C38" s="47" t="s">
        <v>112</v>
      </c>
      <c r="D38" s="48" t="n">
        <v>36000</v>
      </c>
      <c r="E38" s="49" t="n">
        <f aca="false">PRODUCT(D38,0.75)</f>
        <v>27000</v>
      </c>
      <c r="F38" s="34" t="n">
        <f aca="false">PRODUCT(D38,0.25)</f>
        <v>9000</v>
      </c>
      <c r="G38" s="49" t="n">
        <v>9000</v>
      </c>
      <c r="H38" s="50" t="n">
        <v>0</v>
      </c>
      <c r="I38" s="50"/>
      <c r="J38" s="54" t="n">
        <v>5222</v>
      </c>
      <c r="K38" s="45"/>
    </row>
    <row r="39" customFormat="false" ht="21.6" hidden="false" customHeight="true" outlineLevel="0" collapsed="false">
      <c r="A39" s="29" t="s">
        <v>113</v>
      </c>
      <c r="B39" s="56" t="s">
        <v>114</v>
      </c>
      <c r="C39" s="47" t="s">
        <v>115</v>
      </c>
      <c r="D39" s="48" t="n">
        <v>17000</v>
      </c>
      <c r="E39" s="49" t="n">
        <f aca="false">PRODUCT(D39,0.75)</f>
        <v>12750</v>
      </c>
      <c r="F39" s="34" t="n">
        <f aca="false">PRODUCT(D39,0.25)</f>
        <v>4250</v>
      </c>
      <c r="G39" s="49" t="n">
        <v>4250</v>
      </c>
      <c r="H39" s="50" t="n">
        <v>0</v>
      </c>
      <c r="I39" s="50"/>
      <c r="J39" s="54" t="n">
        <v>5222</v>
      </c>
      <c r="K39" s="53" t="n">
        <v>17000</v>
      </c>
    </row>
    <row r="40" customFormat="false" ht="21" hidden="false" customHeight="false" outlineLevel="0" collapsed="false">
      <c r="A40" s="29" t="s">
        <v>116</v>
      </c>
      <c r="B40" s="56" t="s">
        <v>117</v>
      </c>
      <c r="C40" s="47" t="s">
        <v>118</v>
      </c>
      <c r="D40" s="48" t="n">
        <v>65000</v>
      </c>
      <c r="E40" s="49" t="n">
        <f aca="false">PRODUCT(D40,0.75)</f>
        <v>48750</v>
      </c>
      <c r="F40" s="34" t="n">
        <f aca="false">PRODUCT(D40,0.25)</f>
        <v>16250</v>
      </c>
      <c r="G40" s="49" t="n">
        <v>11447</v>
      </c>
      <c r="H40" s="50" t="n">
        <v>0</v>
      </c>
      <c r="I40" s="50"/>
      <c r="J40" s="54" t="n">
        <v>5222</v>
      </c>
      <c r="K40" s="53" t="n">
        <v>65000</v>
      </c>
    </row>
    <row r="41" customFormat="false" ht="20.4" hidden="false" customHeight="false" outlineLevel="0" collapsed="false">
      <c r="A41" s="29" t="s">
        <v>119</v>
      </c>
      <c r="B41" s="56" t="s">
        <v>120</v>
      </c>
      <c r="C41" s="57" t="s">
        <v>121</v>
      </c>
      <c r="D41" s="58" t="n">
        <v>64000</v>
      </c>
      <c r="E41" s="49" t="n">
        <f aca="false">PRODUCT(D41,0.75)</f>
        <v>48000</v>
      </c>
      <c r="F41" s="34" t="n">
        <f aca="false">PRODUCT(D41,0.25)</f>
        <v>16000</v>
      </c>
      <c r="G41" s="49" t="n">
        <v>16000</v>
      </c>
      <c r="H41" s="50" t="n">
        <v>0</v>
      </c>
      <c r="I41" s="50"/>
      <c r="J41" s="54" t="n">
        <v>5222</v>
      </c>
      <c r="K41" s="45"/>
    </row>
    <row r="42" customFormat="false" ht="20.4" hidden="false" customHeight="true" outlineLevel="0" collapsed="false">
      <c r="A42" s="29" t="s">
        <v>122</v>
      </c>
      <c r="B42" s="56" t="s">
        <v>123</v>
      </c>
      <c r="C42" s="57" t="s">
        <v>124</v>
      </c>
      <c r="D42" s="58" t="n">
        <v>23000</v>
      </c>
      <c r="E42" s="49" t="n">
        <f aca="false">PRODUCT(D42,0.75)</f>
        <v>17250</v>
      </c>
      <c r="F42" s="34" t="n">
        <f aca="false">PRODUCT(D42,0.25)</f>
        <v>5750</v>
      </c>
      <c r="G42" s="49" t="n">
        <v>5712</v>
      </c>
      <c r="H42" s="50" t="n">
        <v>0</v>
      </c>
      <c r="I42" s="50"/>
      <c r="J42" s="54" t="n">
        <v>5221</v>
      </c>
      <c r="K42" s="45"/>
    </row>
    <row r="43" customFormat="false" ht="30.6" hidden="false" customHeight="false" outlineLevel="0" collapsed="false">
      <c r="A43" s="29" t="s">
        <v>125</v>
      </c>
      <c r="B43" s="55" t="s">
        <v>126</v>
      </c>
      <c r="C43" s="59" t="s">
        <v>127</v>
      </c>
      <c r="D43" s="60" t="n">
        <v>0</v>
      </c>
      <c r="E43" s="41" t="n">
        <f aca="false">PRODUCT(D43,0.75)</f>
        <v>0</v>
      </c>
      <c r="F43" s="42" t="n">
        <f aca="false">PRODUCT(D43,0.25)</f>
        <v>0</v>
      </c>
      <c r="G43" s="41" t="n">
        <v>0</v>
      </c>
      <c r="H43" s="43" t="n">
        <v>0</v>
      </c>
      <c r="I43" s="43"/>
      <c r="J43" s="44"/>
      <c r="K43" s="45"/>
    </row>
    <row r="44" customFormat="false" ht="30.6" hidden="false" customHeight="false" outlineLevel="0" collapsed="false">
      <c r="A44" s="29" t="s">
        <v>128</v>
      </c>
      <c r="B44" s="55" t="s">
        <v>126</v>
      </c>
      <c r="C44" s="59" t="s">
        <v>129</v>
      </c>
      <c r="D44" s="60" t="n">
        <v>0</v>
      </c>
      <c r="E44" s="41" t="n">
        <f aca="false">PRODUCT(D44,0.75)</f>
        <v>0</v>
      </c>
      <c r="F44" s="42" t="n">
        <f aca="false">PRODUCT(D44,0.25)</f>
        <v>0</v>
      </c>
      <c r="G44" s="41" t="n">
        <v>0</v>
      </c>
      <c r="H44" s="43" t="n">
        <v>0</v>
      </c>
      <c r="I44" s="43"/>
      <c r="J44" s="44"/>
      <c r="K44" s="45"/>
    </row>
    <row r="45" customFormat="false" ht="21" hidden="false" customHeight="false" outlineLevel="0" collapsed="false">
      <c r="A45" s="29" t="s">
        <v>130</v>
      </c>
      <c r="B45" s="55" t="s">
        <v>131</v>
      </c>
      <c r="C45" s="59" t="s">
        <v>132</v>
      </c>
      <c r="D45" s="60" t="n">
        <v>0</v>
      </c>
      <c r="E45" s="41" t="n">
        <f aca="false">PRODUCT(D45,0.75)</f>
        <v>0</v>
      </c>
      <c r="F45" s="42" t="n">
        <f aca="false">PRODUCT(D45,0.25)</f>
        <v>0</v>
      </c>
      <c r="G45" s="41" t="n">
        <v>0</v>
      </c>
      <c r="H45" s="43" t="n">
        <v>0</v>
      </c>
      <c r="I45" s="43"/>
      <c r="J45" s="44"/>
      <c r="K45" s="45"/>
    </row>
    <row r="46" customFormat="false" ht="21" hidden="false" customHeight="false" outlineLevel="0" collapsed="false">
      <c r="A46" s="29" t="s">
        <v>133</v>
      </c>
      <c r="B46" s="56" t="s">
        <v>134</v>
      </c>
      <c r="C46" s="57" t="s">
        <v>135</v>
      </c>
      <c r="D46" s="58" t="n">
        <v>167000</v>
      </c>
      <c r="E46" s="49" t="n">
        <f aca="false">PRODUCT(D46,0.75)</f>
        <v>125250</v>
      </c>
      <c r="F46" s="34" t="n">
        <f aca="false">PRODUCT(D46,0.25)</f>
        <v>41750</v>
      </c>
      <c r="G46" s="49" t="n">
        <v>15470</v>
      </c>
      <c r="H46" s="50" t="n">
        <v>0</v>
      </c>
      <c r="I46" s="50"/>
      <c r="J46" s="54" t="n">
        <v>5222</v>
      </c>
      <c r="K46" s="53" t="n">
        <v>167000</v>
      </c>
      <c r="L46" s="61"/>
    </row>
    <row r="47" customFormat="false" ht="23.25" hidden="false" customHeight="true" outlineLevel="0" collapsed="false">
      <c r="A47" s="29" t="s">
        <v>136</v>
      </c>
      <c r="B47" s="46" t="s">
        <v>137</v>
      </c>
      <c r="C47" s="47" t="s">
        <v>138</v>
      </c>
      <c r="D47" s="48" t="n">
        <v>120000</v>
      </c>
      <c r="E47" s="49" t="n">
        <f aca="false">PRODUCT(D47,0.75)</f>
        <v>90000</v>
      </c>
      <c r="F47" s="34" t="n">
        <f aca="false">PRODUCT(D47,0.25)</f>
        <v>30000</v>
      </c>
      <c r="G47" s="49" t="n">
        <v>30000</v>
      </c>
      <c r="H47" s="50" t="n">
        <v>0</v>
      </c>
      <c r="I47" s="50"/>
      <c r="J47" s="54" t="n">
        <v>5222</v>
      </c>
      <c r="K47" s="45"/>
    </row>
    <row r="48" customFormat="false" ht="20.4" hidden="false" customHeight="false" outlineLevel="0" collapsed="false">
      <c r="A48" s="29" t="s">
        <v>139</v>
      </c>
      <c r="B48" s="46" t="s">
        <v>140</v>
      </c>
      <c r="C48" s="47" t="s">
        <v>141</v>
      </c>
      <c r="D48" s="48" t="n">
        <v>56000</v>
      </c>
      <c r="E48" s="49" t="n">
        <f aca="false">PRODUCT(D48,0.75)</f>
        <v>42000</v>
      </c>
      <c r="F48" s="34" t="n">
        <f aca="false">PRODUCT(D48,0.25)</f>
        <v>14000</v>
      </c>
      <c r="G48" s="49" t="n">
        <v>14000</v>
      </c>
      <c r="H48" s="50" t="n">
        <v>0</v>
      </c>
      <c r="I48" s="50"/>
      <c r="J48" s="54" t="n">
        <v>5222</v>
      </c>
      <c r="K48" s="45"/>
    </row>
    <row r="49" customFormat="false" ht="30.6" hidden="false" customHeight="false" outlineLevel="0" collapsed="false">
      <c r="A49" s="29" t="s">
        <v>142</v>
      </c>
      <c r="B49" s="46" t="s">
        <v>140</v>
      </c>
      <c r="C49" s="47" t="s">
        <v>143</v>
      </c>
      <c r="D49" s="48" t="n">
        <v>48000</v>
      </c>
      <c r="E49" s="49" t="n">
        <f aca="false">PRODUCT(D49,0.75)</f>
        <v>36000</v>
      </c>
      <c r="F49" s="34" t="n">
        <f aca="false">PRODUCT(D49,0.25)</f>
        <v>12000</v>
      </c>
      <c r="G49" s="49" t="n">
        <v>12000</v>
      </c>
      <c r="H49" s="50" t="n">
        <v>0</v>
      </c>
      <c r="I49" s="50"/>
      <c r="J49" s="54" t="n">
        <v>5222</v>
      </c>
      <c r="K49" s="45"/>
    </row>
    <row r="50" customFormat="false" ht="38.25" hidden="false" customHeight="true" outlineLevel="0" collapsed="false">
      <c r="A50" s="29" t="s">
        <v>144</v>
      </c>
      <c r="B50" s="55" t="s">
        <v>145</v>
      </c>
      <c r="C50" s="59" t="s">
        <v>146</v>
      </c>
      <c r="D50" s="60" t="n">
        <v>0</v>
      </c>
      <c r="E50" s="41" t="n">
        <f aca="false">PRODUCT(D50,0.75)</f>
        <v>0</v>
      </c>
      <c r="F50" s="42" t="n">
        <f aca="false">PRODUCT(D50,0.25)</f>
        <v>0</v>
      </c>
      <c r="G50" s="41" t="n">
        <v>0</v>
      </c>
      <c r="H50" s="43" t="n">
        <v>0</v>
      </c>
      <c r="I50" s="43"/>
      <c r="J50" s="44"/>
      <c r="K50" s="45"/>
    </row>
    <row r="51" customFormat="false" ht="21" hidden="false" customHeight="false" outlineLevel="0" collapsed="false">
      <c r="A51" s="62" t="s">
        <v>147</v>
      </c>
      <c r="B51" s="63" t="s">
        <v>148</v>
      </c>
      <c r="C51" s="64" t="s">
        <v>149</v>
      </c>
      <c r="D51" s="65" t="n">
        <v>0</v>
      </c>
      <c r="E51" s="65" t="n">
        <f aca="false">PRODUCT(D51,0.75)</f>
        <v>0</v>
      </c>
      <c r="F51" s="65" t="n">
        <f aca="false">PRODUCT(D51,0.25)</f>
        <v>0</v>
      </c>
      <c r="G51" s="65" t="n">
        <v>0</v>
      </c>
      <c r="H51" s="66" t="n">
        <v>0</v>
      </c>
      <c r="I51" s="65"/>
      <c r="J51" s="67"/>
      <c r="K51" s="68"/>
    </row>
    <row r="52" customFormat="false" ht="15.75" hidden="false" customHeight="true" outlineLevel="0" collapsed="false">
      <c r="A52" s="45"/>
      <c r="B52" s="69" t="s">
        <v>150</v>
      </c>
      <c r="C52" s="70"/>
      <c r="D52" s="71" t="n">
        <f aca="false">SUM(D6:D51)</f>
        <v>1800000</v>
      </c>
      <c r="E52" s="72" t="n">
        <f aca="false">SUM(E6:E51)</f>
        <v>1350000</v>
      </c>
      <c r="F52" s="73" t="n">
        <f aca="false">SUM(F6:F51)</f>
        <v>450000</v>
      </c>
      <c r="G52" s="74" t="n">
        <f aca="false">SUM(G6:G51)</f>
        <v>361944</v>
      </c>
      <c r="H52" s="75" t="n">
        <f aca="false">SUM(H6:H51)</f>
        <v>-35175</v>
      </c>
      <c r="I52" s="76" t="s">
        <v>151</v>
      </c>
      <c r="J52" s="77" t="s">
        <v>151</v>
      </c>
      <c r="K52" s="78" t="n">
        <f aca="false">SUM(K6:K51)</f>
        <v>599000</v>
      </c>
    </row>
    <row r="53" customFormat="false" ht="19.2" hidden="false" customHeight="true" outlineLevel="0" collapsed="false">
      <c r="A53" s="79"/>
      <c r="B53" s="80" t="s">
        <v>152</v>
      </c>
      <c r="C53" s="81"/>
      <c r="D53" s="82"/>
      <c r="E53" s="82"/>
      <c r="F53" s="82"/>
      <c r="G53" s="82"/>
      <c r="H53" s="83" t="n">
        <f aca="false">SUM(E52+G52+H52)</f>
        <v>1676769</v>
      </c>
      <c r="I53" s="84"/>
      <c r="J53" s="85"/>
      <c r="K53" s="19"/>
    </row>
  </sheetData>
  <mergeCells count="2">
    <mergeCell ref="A1:D1"/>
    <mergeCell ref="A2:B2"/>
  </mergeCells>
  <dataValidations count="1">
    <dataValidation allowBlank="true" errorStyle="stop" operator="lessThanOrEqual" showDropDown="false" showErrorMessage="true" showInputMessage="false" sqref="D6:I7 E8:I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12&amp;RTabulka č. 1</oddHeader>
    <oddFooter>&amp;LVyhotovila.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88"/>
    <col collapsed="false" customWidth="true" hidden="false" outlineLevel="0" max="3" min="3" style="0" width="22.32"/>
    <col collapsed="false" customWidth="true" hidden="false" outlineLevel="0" max="4" min="4" style="0" width="12.76"/>
    <col collapsed="false" customWidth="true" hidden="false" outlineLevel="0" max="5" min="5" style="0" width="12.21"/>
    <col collapsed="false" customWidth="true" hidden="false" outlineLevel="0" max="6" min="6" style="0" width="11.66"/>
    <col collapsed="false" customWidth="true" hidden="false" outlineLevel="0" max="7" min="7" style="0" width="12.66"/>
    <col collapsed="false" customWidth="true" hidden="false" outlineLevel="0" max="8" min="8" style="0" width="11.66"/>
    <col collapsed="false" customWidth="true" hidden="false" outlineLevel="0" max="9" min="9" style="0" width="3.87"/>
    <col collapsed="false" customWidth="true" hidden="false" outlineLevel="0" max="10" min="10" style="0" width="3.99"/>
    <col collapsed="false" customWidth="true" hidden="false" outlineLevel="0" max="11" min="11" style="0" width="11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4"/>
      <c r="D2" s="5" t="s">
        <v>153</v>
      </c>
      <c r="E2" s="5" t="s">
        <v>154</v>
      </c>
      <c r="F2" s="5"/>
      <c r="G2" s="86"/>
    </row>
    <row r="3" customFormat="false" ht="13.8" hidden="false" customHeight="false" outlineLevel="0" collapsed="false">
      <c r="B3" s="0" t="s">
        <v>4</v>
      </c>
      <c r="C3" s="0" t="s">
        <v>155</v>
      </c>
      <c r="G3" s="9" t="s">
        <v>6</v>
      </c>
      <c r="H3" s="87" t="n">
        <v>3300000</v>
      </c>
      <c r="I3" s="87"/>
      <c r="J3" s="87"/>
      <c r="K3" s="9" t="s">
        <v>7</v>
      </c>
    </row>
    <row r="4" customFormat="false" ht="15" hidden="false" customHeight="true" outlineLevel="0" collapsed="false">
      <c r="A4" s="10"/>
      <c r="B4" s="11"/>
      <c r="C4" s="12"/>
      <c r="D4" s="13" t="s">
        <v>8</v>
      </c>
      <c r="E4" s="13" t="s">
        <v>9</v>
      </c>
      <c r="F4" s="13" t="s">
        <v>10</v>
      </c>
      <c r="G4" s="88" t="s">
        <v>156</v>
      </c>
      <c r="H4" s="89"/>
      <c r="I4" s="16" t="s">
        <v>12</v>
      </c>
      <c r="J4" s="90" t="s">
        <v>13</v>
      </c>
      <c r="K4" s="18" t="s">
        <v>14</v>
      </c>
    </row>
    <row r="5" customFormat="false" ht="14.2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2" t="n">
        <v>0.75</v>
      </c>
      <c r="F5" s="23" t="s">
        <v>19</v>
      </c>
      <c r="G5" s="91" t="s">
        <v>20</v>
      </c>
      <c r="H5" s="92" t="s">
        <v>21</v>
      </c>
      <c r="I5" s="26" t="s">
        <v>22</v>
      </c>
      <c r="J5" s="93" t="s">
        <v>23</v>
      </c>
      <c r="K5" s="28" t="s">
        <v>24</v>
      </c>
    </row>
    <row r="6" customFormat="false" ht="24.9" hidden="false" customHeight="true" outlineLevel="0" collapsed="false">
      <c r="A6" s="94" t="s">
        <v>157</v>
      </c>
      <c r="B6" s="30" t="s">
        <v>158</v>
      </c>
      <c r="C6" s="95" t="s">
        <v>159</v>
      </c>
      <c r="D6" s="96" t="n">
        <v>350000</v>
      </c>
      <c r="E6" s="33" t="n">
        <f aca="false">PRODUCT(D6,0.75)</f>
        <v>262500</v>
      </c>
      <c r="F6" s="34" t="n">
        <f aca="false">PRODUCT(D6,0.25)</f>
        <v>87500</v>
      </c>
      <c r="G6" s="33" t="n">
        <v>87039</v>
      </c>
      <c r="H6" s="33" t="n">
        <v>0</v>
      </c>
      <c r="I6" s="35"/>
      <c r="J6" s="37" t="n">
        <v>5222</v>
      </c>
      <c r="K6" s="53" t="n">
        <v>262500</v>
      </c>
    </row>
    <row r="7" customFormat="false" ht="24.9" hidden="false" customHeight="true" outlineLevel="0" collapsed="false">
      <c r="A7" s="94" t="s">
        <v>160</v>
      </c>
      <c r="B7" s="30" t="s">
        <v>161</v>
      </c>
      <c r="C7" s="95" t="s">
        <v>162</v>
      </c>
      <c r="D7" s="48" t="n">
        <v>385000</v>
      </c>
      <c r="E7" s="33" t="n">
        <f aca="false">PRODUCT(D7,0.75)</f>
        <v>288750</v>
      </c>
      <c r="F7" s="34" t="n">
        <f aca="false">PRODUCT(D7,0.25)</f>
        <v>96250</v>
      </c>
      <c r="G7" s="33" t="n">
        <v>1826</v>
      </c>
      <c r="H7" s="33" t="n">
        <v>0</v>
      </c>
      <c r="I7" s="35"/>
      <c r="J7" s="52" t="n">
        <v>5222</v>
      </c>
      <c r="K7" s="45"/>
    </row>
    <row r="8" customFormat="false" ht="24.9" hidden="false" customHeight="true" outlineLevel="0" collapsed="false">
      <c r="A8" s="94" t="s">
        <v>163</v>
      </c>
      <c r="B8" s="30" t="s">
        <v>164</v>
      </c>
      <c r="C8" s="95" t="s">
        <v>165</v>
      </c>
      <c r="D8" s="48" t="n">
        <v>200000</v>
      </c>
      <c r="E8" s="33" t="n">
        <f aca="false">PRODUCT(D8,0.75)</f>
        <v>150000</v>
      </c>
      <c r="F8" s="34" t="n">
        <f aca="false">PRODUCT(D8,0.25)</f>
        <v>50000</v>
      </c>
      <c r="G8" s="33" t="n">
        <v>50000</v>
      </c>
      <c r="H8" s="33" t="n">
        <v>0</v>
      </c>
      <c r="I8" s="35"/>
      <c r="J8" s="37" t="n">
        <v>5222</v>
      </c>
      <c r="K8" s="45"/>
    </row>
    <row r="9" customFormat="false" ht="24.9" hidden="false" customHeight="true" outlineLevel="0" collapsed="false">
      <c r="A9" s="94" t="s">
        <v>166</v>
      </c>
      <c r="B9" s="30" t="s">
        <v>62</v>
      </c>
      <c r="C9" s="95" t="s">
        <v>167</v>
      </c>
      <c r="D9" s="48" t="n">
        <v>305375</v>
      </c>
      <c r="E9" s="33" t="n">
        <f aca="false">PRODUCT(D9,0.75)</f>
        <v>229031.25</v>
      </c>
      <c r="F9" s="34" t="n">
        <f aca="false">PRODUCT(D9,0.25)</f>
        <v>76343.75</v>
      </c>
      <c r="G9" s="33" t="n">
        <v>76344</v>
      </c>
      <c r="H9" s="33" t="n">
        <v>0</v>
      </c>
      <c r="I9" s="35"/>
      <c r="J9" s="37" t="n">
        <v>5222</v>
      </c>
      <c r="K9" s="45"/>
    </row>
    <row r="10" customFormat="false" ht="24.9" hidden="false" customHeight="true" outlineLevel="0" collapsed="false">
      <c r="A10" s="94" t="s">
        <v>168</v>
      </c>
      <c r="B10" s="97" t="s">
        <v>169</v>
      </c>
      <c r="C10" s="98" t="s">
        <v>170</v>
      </c>
      <c r="D10" s="41" t="n">
        <v>0</v>
      </c>
      <c r="E10" s="42" t="n">
        <v>0</v>
      </c>
      <c r="F10" s="42" t="n">
        <v>0</v>
      </c>
      <c r="G10" s="42" t="n">
        <v>0</v>
      </c>
      <c r="H10" s="99" t="s">
        <v>171</v>
      </c>
      <c r="I10" s="100"/>
      <c r="J10" s="101" t="n">
        <v>5213</v>
      </c>
      <c r="K10" s="53" t="n">
        <v>0</v>
      </c>
    </row>
    <row r="11" customFormat="false" ht="24.9" hidden="false" customHeight="true" outlineLevel="0" collapsed="false">
      <c r="A11" s="94" t="s">
        <v>172</v>
      </c>
      <c r="B11" s="30" t="s">
        <v>173</v>
      </c>
      <c r="C11" s="95" t="s">
        <v>174</v>
      </c>
      <c r="D11" s="48" t="n">
        <v>420000</v>
      </c>
      <c r="E11" s="33" t="n">
        <f aca="false">PRODUCT(D11,0.75)</f>
        <v>315000</v>
      </c>
      <c r="F11" s="34" t="n">
        <f aca="false">PRODUCT(D11,0.25)</f>
        <v>105000</v>
      </c>
      <c r="G11" s="33" t="n">
        <v>51431</v>
      </c>
      <c r="H11" s="33" t="n">
        <v>0</v>
      </c>
      <c r="I11" s="35"/>
      <c r="J11" s="37" t="n">
        <v>5212</v>
      </c>
      <c r="K11" s="45"/>
    </row>
    <row r="12" customFormat="false" ht="24.9" hidden="false" customHeight="true" outlineLevel="0" collapsed="false">
      <c r="A12" s="94" t="s">
        <v>175</v>
      </c>
      <c r="B12" s="30" t="s">
        <v>176</v>
      </c>
      <c r="C12" s="95" t="s">
        <v>177</v>
      </c>
      <c r="D12" s="48" t="n">
        <v>126540</v>
      </c>
      <c r="E12" s="33" t="n">
        <f aca="false">PRODUCT(D12,0.75)</f>
        <v>94905</v>
      </c>
      <c r="F12" s="34" t="n">
        <f aca="false">PRODUCT(D12,0.25)</f>
        <v>31635</v>
      </c>
      <c r="G12" s="33" t="n">
        <v>31635</v>
      </c>
      <c r="H12" s="33" t="n">
        <v>0</v>
      </c>
      <c r="I12" s="35"/>
      <c r="J12" s="37" t="n">
        <v>5212</v>
      </c>
      <c r="K12" s="45"/>
    </row>
    <row r="13" customFormat="false" ht="24.9" hidden="false" customHeight="true" outlineLevel="0" collapsed="false">
      <c r="A13" s="94" t="s">
        <v>178</v>
      </c>
      <c r="B13" s="30" t="s">
        <v>179</v>
      </c>
      <c r="C13" s="95" t="s">
        <v>180</v>
      </c>
      <c r="D13" s="48" t="n">
        <v>400000</v>
      </c>
      <c r="E13" s="33" t="n">
        <f aca="false">PRODUCT(D13,0.75)</f>
        <v>300000</v>
      </c>
      <c r="F13" s="34" t="n">
        <f aca="false">PRODUCT(D13,0.25)</f>
        <v>100000</v>
      </c>
      <c r="G13" s="33" t="n">
        <v>100000</v>
      </c>
      <c r="H13" s="33" t="n">
        <v>0</v>
      </c>
      <c r="I13" s="35"/>
      <c r="J13" s="37" t="n">
        <v>5213</v>
      </c>
      <c r="K13" s="53" t="n">
        <v>0</v>
      </c>
    </row>
    <row r="14" customFormat="false" ht="24.9" hidden="false" customHeight="true" outlineLevel="0" collapsed="false">
      <c r="A14" s="94" t="s">
        <v>181</v>
      </c>
      <c r="B14" s="30" t="s">
        <v>134</v>
      </c>
      <c r="C14" s="95" t="s">
        <v>182</v>
      </c>
      <c r="D14" s="48" t="n">
        <v>500000</v>
      </c>
      <c r="E14" s="33" t="n">
        <f aca="false">PRODUCT(D14,0.75)</f>
        <v>375000</v>
      </c>
      <c r="F14" s="34" t="n">
        <f aca="false">PRODUCT(D14,0.25)</f>
        <v>125000</v>
      </c>
      <c r="G14" s="33" t="n">
        <v>3962</v>
      </c>
      <c r="H14" s="33" t="n">
        <v>0</v>
      </c>
      <c r="I14" s="35"/>
      <c r="J14" s="37" t="n">
        <v>5222</v>
      </c>
      <c r="K14" s="45"/>
    </row>
    <row r="15" customFormat="false" ht="26.25" hidden="false" customHeight="true" outlineLevel="0" collapsed="false">
      <c r="A15" s="94" t="s">
        <v>183</v>
      </c>
      <c r="B15" s="46" t="s">
        <v>184</v>
      </c>
      <c r="C15" s="102" t="s">
        <v>185</v>
      </c>
      <c r="D15" s="48" t="n">
        <v>360250</v>
      </c>
      <c r="E15" s="33" t="n">
        <v>270187</v>
      </c>
      <c r="F15" s="34" t="n">
        <v>90063</v>
      </c>
      <c r="G15" s="33" t="n">
        <v>90063</v>
      </c>
      <c r="H15" s="33" t="n">
        <v>0</v>
      </c>
      <c r="I15" s="49"/>
      <c r="J15" s="103" t="n">
        <v>5222</v>
      </c>
      <c r="K15" s="45"/>
    </row>
    <row r="16" customFormat="false" ht="24.75" hidden="false" customHeight="true" outlineLevel="0" collapsed="false">
      <c r="A16" s="104" t="s">
        <v>186</v>
      </c>
      <c r="B16" s="30" t="s">
        <v>134</v>
      </c>
      <c r="C16" s="95" t="s">
        <v>187</v>
      </c>
      <c r="D16" s="32" t="n">
        <v>252835</v>
      </c>
      <c r="E16" s="33" t="n">
        <f aca="false">PRODUCT(D16,0.75)</f>
        <v>189626.25</v>
      </c>
      <c r="F16" s="34" t="n">
        <f aca="false">PRODUCT(D16,0.25)</f>
        <v>63208.75</v>
      </c>
      <c r="G16" s="33" t="n">
        <v>0</v>
      </c>
      <c r="H16" s="33" t="n">
        <v>-80100</v>
      </c>
      <c r="I16" s="105" t="s">
        <v>188</v>
      </c>
      <c r="J16" s="103" t="n">
        <v>5222</v>
      </c>
      <c r="K16" s="45"/>
    </row>
    <row r="17" customFormat="false" ht="23.25" hidden="false" customHeight="true" outlineLevel="0" collapsed="false">
      <c r="A17" s="94" t="s">
        <v>189</v>
      </c>
      <c r="B17" s="97" t="s">
        <v>87</v>
      </c>
      <c r="C17" s="98" t="s">
        <v>190</v>
      </c>
      <c r="D17" s="41" t="n">
        <v>0</v>
      </c>
      <c r="E17" s="42" t="n">
        <f aca="false">PRODUCT(D17,0.75)</f>
        <v>0</v>
      </c>
      <c r="F17" s="42" t="n">
        <f aca="false">PRODUCT(D17,0.25)</f>
        <v>0</v>
      </c>
      <c r="G17" s="42" t="n">
        <v>0</v>
      </c>
      <c r="H17" s="42" t="n">
        <v>0</v>
      </c>
      <c r="I17" s="42"/>
      <c r="J17" s="44"/>
      <c r="K17" s="45"/>
    </row>
    <row r="18" customFormat="false" ht="25.5" hidden="false" customHeight="true" outlineLevel="0" collapsed="false">
      <c r="A18" s="106" t="s">
        <v>191</v>
      </c>
      <c r="B18" s="107" t="s">
        <v>70</v>
      </c>
      <c r="C18" s="108" t="s">
        <v>192</v>
      </c>
      <c r="D18" s="60" t="n">
        <v>0</v>
      </c>
      <c r="E18" s="109" t="n">
        <f aca="false">PRODUCT(D18,0.75)</f>
        <v>0</v>
      </c>
      <c r="F18" s="109" t="n">
        <f aca="false">PRODUCT(D18,0.25)</f>
        <v>0</v>
      </c>
      <c r="G18" s="109" t="n">
        <v>0</v>
      </c>
      <c r="H18" s="109" t="n">
        <v>0</v>
      </c>
      <c r="I18" s="109"/>
      <c r="J18" s="110"/>
      <c r="K18" s="45"/>
    </row>
    <row r="19" customFormat="false" ht="24" hidden="false" customHeight="true" outlineLevel="0" collapsed="false">
      <c r="A19" s="111" t="s">
        <v>193</v>
      </c>
      <c r="B19" s="63" t="s">
        <v>184</v>
      </c>
      <c r="C19" s="112" t="s">
        <v>194</v>
      </c>
      <c r="D19" s="65" t="n">
        <v>0</v>
      </c>
      <c r="E19" s="65" t="n">
        <f aca="false">PRODUCT(D19,0.75)</f>
        <v>0</v>
      </c>
      <c r="F19" s="65" t="n">
        <f aca="false">PRODUCT(D19,0.25)</f>
        <v>0</v>
      </c>
      <c r="G19" s="65" t="n">
        <v>0</v>
      </c>
      <c r="H19" s="65" t="n">
        <v>0</v>
      </c>
      <c r="I19" s="65"/>
      <c r="J19" s="67"/>
      <c r="K19" s="113"/>
    </row>
    <row r="20" customFormat="false" ht="18.6" hidden="false" customHeight="true" outlineLevel="0" collapsed="false">
      <c r="A20" s="45"/>
      <c r="B20" s="69" t="s">
        <v>150</v>
      </c>
      <c r="C20" s="70"/>
      <c r="D20" s="71" t="n">
        <f aca="false">SUM(D6:D19)</f>
        <v>3300000</v>
      </c>
      <c r="E20" s="114" t="n">
        <v>2474999</v>
      </c>
      <c r="F20" s="115" t="n">
        <v>825001</v>
      </c>
      <c r="G20" s="114" t="n">
        <f aca="false">SUM(G6:G19)</f>
        <v>492300</v>
      </c>
      <c r="H20" s="114" t="n">
        <f aca="false">SUM(H6:H19)</f>
        <v>-80100</v>
      </c>
      <c r="I20" s="116" t="s">
        <v>151</v>
      </c>
      <c r="J20" s="117" t="s">
        <v>151</v>
      </c>
      <c r="K20" s="118" t="n">
        <f aca="false">SUM(K6:K19)</f>
        <v>262500</v>
      </c>
    </row>
    <row r="21" customFormat="false" ht="16.2" hidden="false" customHeight="false" outlineLevel="0" collapsed="false">
      <c r="A21" s="79"/>
      <c r="B21" s="80" t="s">
        <v>152</v>
      </c>
      <c r="C21" s="81"/>
      <c r="D21" s="82"/>
      <c r="E21" s="82"/>
      <c r="F21" s="82"/>
      <c r="G21" s="82"/>
      <c r="H21" s="83" t="n">
        <f aca="false">SUM(E20+G20+H20)</f>
        <v>2887199</v>
      </c>
      <c r="I21" s="119"/>
      <c r="J21" s="81"/>
      <c r="K21" s="19"/>
    </row>
    <row r="22" customFormat="false" ht="13.2" hidden="false" customHeight="false" outlineLevel="0" collapsed="false">
      <c r="B22" s="120"/>
      <c r="C22" s="120"/>
    </row>
  </sheetData>
  <mergeCells count="3">
    <mergeCell ref="A1:D1"/>
    <mergeCell ref="A2:B2"/>
    <mergeCell ref="H3:J3"/>
  </mergeCells>
  <dataValidations count="1">
    <dataValidation allowBlank="true" errorStyle="stop" operator="lessThanOrEqual" showDropDown="false" showErrorMessage="true" showInputMessage="false" sqref="D6:I7 E8:I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12&amp;RTabulka č.2</oddHeader>
    <oddFooter>&amp;LVyhotovila: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01:30Z</dcterms:created>
  <dc:creator>bauerova</dc:creator>
  <dc:description/>
  <dc:language>en-US</dc:language>
  <cp:lastModifiedBy>Bauerová Jana</cp:lastModifiedBy>
  <cp:lastPrinted>2013-04-25T12:34:08Z</cp:lastPrinted>
  <dcterms:modified xsi:type="dcterms:W3CDTF">2013-04-25T12:35:07Z</dcterms:modified>
  <cp:revision>0</cp:revision>
  <dc:subject/>
  <dc:title/>
</cp:coreProperties>
</file>